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март 2021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3,69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9503.95</v>
      </c>
      <c r="D7" s="11" t="n">
        <v>100345.38</v>
      </c>
      <c r="E7" s="12" t="n">
        <f aca="false">D7-C7</f>
        <v>841.430000000008</v>
      </c>
      <c r="F7" s="13" t="n">
        <f aca="false">E7+3.69</f>
        <v>845.120000000008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826+39.1</f>
        <v>1865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95.120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749.999900000008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2112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23*F10*F17*F8</f>
        <v>389.9785074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749.999900000008</v>
      </c>
      <c r="D23" s="35" t="n">
        <f aca="false">F15</f>
        <v>21120</v>
      </c>
      <c r="E23" s="36" t="n">
        <f aca="false">C23/B23*F8+D23/B23*F9</f>
        <v>49.0273719582216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1-03-25T09:20:24Z</dcterms:modified>
  <cp:revision>0</cp:revision>
  <dc:subject/>
  <dc:title/>
</cp:coreProperties>
</file>